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nline_ARCHITE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Ostatnia aktualizacja: 2009.04.01</t>
  </si>
  <si>
    <t xml:space="preserve"> </t>
  </si>
  <si>
    <t xml:space="preserve">BUDonline_ARCHITEKTURA</t>
  </si>
  <si>
    <t xml:space="preserve">Serwisy poświęcone architekturze w sieci BUDOWNICTWOonline.</t>
  </si>
  <si>
    <t xml:space="preserve">architekci.pl, sztuka-architektury.pl, W-A.pl, architektura.pl</t>
  </si>
  <si>
    <t xml:space="preserve">Statystyki miesięczne</t>
  </si>
  <si>
    <t xml:space="preserve">BUDonline_ARCHITEKTURA - 83 247 RU, 526 579 PV*</t>
  </si>
  <si>
    <t xml:space="preserve">Nazwa pakietu</t>
  </si>
  <si>
    <t xml:space="preserve">ARCHITEKTURA 50</t>
  </si>
  <si>
    <t xml:space="preserve">Liczba odsłon</t>
  </si>
  <si>
    <t xml:space="preserve">50 000,  cappx1uu</t>
  </si>
  <si>
    <t xml:space="preserve">Liczba użytkowników</t>
  </si>
  <si>
    <t xml:space="preserve">Forma reklamy</t>
  </si>
  <si>
    <t xml:space="preserve">Cena pakietu [pln]</t>
  </si>
  <si>
    <t xml:space="preserve">CPM cennikowy [pln]</t>
  </si>
  <si>
    <t xml:space="preserve">CPM pakietu [pln]</t>
  </si>
  <si>
    <t xml:space="preserve">billboard</t>
  </si>
  <si>
    <t xml:space="preserve">expand billboard</t>
  </si>
  <si>
    <t xml:space="preserve">scroll billboard/double billboard</t>
  </si>
  <si>
    <t xml:space="preserve">rectangle medium/large</t>
  </si>
  <si>
    <t xml:space="preserve">brandmark z billboard</t>
  </si>
  <si>
    <t xml:space="preserve">toplayer z billboard</t>
  </si>
  <si>
    <t xml:space="preserve">ARCHITEKTURA 100</t>
  </si>
  <si>
    <t xml:space="preserve">100 000,  cappx1uu</t>
  </si>
  <si>
    <t xml:space="preserve">    * Megapanel/PBI Gemius, 01.2009</t>
  </si>
  <si>
    <t xml:space="preserve">Ceny Rate Card w PLN nie zawierają 22% VAT</t>
  </si>
  <si>
    <t xml:space="preserve">Wszystkie podane ceny to CPM, koszt emisji 1000 odsłon.</t>
  </si>
  <si>
    <t xml:space="preserve">Cormedia Sp.j. zastrzega sobie prawo do zmiany cen zgodnie z postanowieniami zawartymi w Regulaminie Zlecania Emisji Reklam w Internetowej Sieci Reklamowej Cormedia Sp.j.</t>
  </si>
  <si>
    <t xml:space="preserve">     Dział Sprzedaży Cormedia</t>
  </si>
  <si>
    <t xml:space="preserve">     +48 22 401 25 33</t>
  </si>
  <si>
    <t xml:space="preserve">       sprzedaz@cormedia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666699"/>
      <name val="Century Gothic"/>
      <family val="2"/>
      <charset val="238"/>
    </font>
    <font>
      <sz val="10"/>
      <name val="Tahoma"/>
      <family val="2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2"/>
      <color rgb="FFFFFFFF"/>
      <name val="Century Gothic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8"/>
      <color rgb="FFFFFFFF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u val="single"/>
      <sz val="8"/>
      <color rgb="FF0000FF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8"/>
      <name val="Century Gothic"/>
      <family val="2"/>
      <charset val="238"/>
    </font>
    <font>
      <b val="true"/>
      <u val="single"/>
      <sz val="18"/>
      <color rgb="FF0000FF"/>
      <name val="Century Gothic"/>
      <family val="2"/>
      <charset val="238"/>
    </font>
    <font>
      <sz val="18"/>
      <name val="Arial CE"/>
      <family val="0"/>
      <charset val="238"/>
    </font>
    <font>
      <sz val="8"/>
      <color rgb="FFFFFFFF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38</xdr:row>
      <xdr:rowOff>38160</xdr:rowOff>
    </xdr:from>
    <xdr:to>
      <xdr:col>4</xdr:col>
      <xdr:colOff>10440</xdr:colOff>
      <xdr:row>39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7720" y="8944200"/>
          <a:ext cx="564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397800</xdr:rowOff>
    </xdr:from>
    <xdr:to>
      <xdr:col>0</xdr:col>
      <xdr:colOff>898560</xdr:colOff>
      <xdr:row>1</xdr:row>
      <xdr:rowOff>65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440" y="559800"/>
          <a:ext cx="8071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726480</xdr:rowOff>
    </xdr:from>
    <xdr:to>
      <xdr:col>1</xdr:col>
      <xdr:colOff>1383480</xdr:colOff>
      <xdr:row>1</xdr:row>
      <xdr:rowOff>1268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520" y="888480"/>
          <a:ext cx="3275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</xdr:row>
      <xdr:rowOff>588240</xdr:rowOff>
    </xdr:from>
    <xdr:to>
      <xdr:col>4</xdr:col>
      <xdr:colOff>40680</xdr:colOff>
      <xdr:row>1</xdr:row>
      <xdr:rowOff>135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96400" y="750240"/>
          <a:ext cx="80604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rzedaz@cormedia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6.42"/>
    <col collapsed="false" customWidth="true" hidden="false" outlineLevel="0" max="3" min="3" style="1" width="20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16.25" hidden="false" customHeight="true" outlineLevel="0" collapsed="false">
      <c r="A2" s="4"/>
      <c r="B2" s="5" t="s">
        <v>1</v>
      </c>
      <c r="C2" s="4"/>
      <c r="D2" s="6"/>
    </row>
    <row r="3" s="11" customFormat="true" ht="15.75" hidden="false" customHeight="false" outlineLevel="0" collapsed="false">
      <c r="A3" s="7"/>
      <c r="B3" s="8"/>
      <c r="C3" s="9"/>
      <c r="D3" s="10"/>
    </row>
    <row r="4" s="16" customFormat="true" ht="13.5" hidden="false" customHeight="false" outlineLevel="0" collapsed="false">
      <c r="A4" s="12"/>
      <c r="B4" s="13"/>
      <c r="C4" s="14"/>
      <c r="D4" s="15"/>
    </row>
    <row r="5" s="20" customFormat="true" ht="23.25" hidden="false" customHeight="false" outlineLevel="0" collapsed="false">
      <c r="A5" s="17" t="s">
        <v>2</v>
      </c>
      <c r="B5" s="18"/>
      <c r="C5" s="19"/>
    </row>
    <row r="6" customFormat="false" ht="15.75" hidden="false" customHeight="true" outlineLevel="0" collapsed="false">
      <c r="A6" s="21" t="s">
        <v>3</v>
      </c>
      <c r="B6" s="21"/>
      <c r="C6" s="21"/>
    </row>
    <row r="7" customFormat="false" ht="15.75" hidden="false" customHeight="true" outlineLevel="0" collapsed="false">
      <c r="A7" s="21"/>
      <c r="B7" s="22"/>
      <c r="C7" s="22"/>
    </row>
    <row r="8" customFormat="false" ht="15.75" hidden="false" customHeight="true" outlineLevel="0" collapsed="false">
      <c r="A8" s="21" t="s">
        <v>4</v>
      </c>
      <c r="B8" s="21"/>
      <c r="C8" s="21"/>
    </row>
    <row r="9" customFormat="false" ht="15.75" hidden="false" customHeight="true" outlineLevel="0" collapsed="false">
      <c r="A9" s="21"/>
      <c r="B9" s="22"/>
      <c r="C9" s="22"/>
      <c r="D9" s="22"/>
    </row>
    <row r="10" customFormat="false" ht="16.5" hidden="false" customHeight="false" outlineLevel="0" collapsed="false">
      <c r="A10" s="23" t="s">
        <v>5</v>
      </c>
      <c r="B10" s="24"/>
      <c r="C10" s="24"/>
      <c r="D10" s="25"/>
    </row>
    <row r="11" customFormat="false" ht="16.5" hidden="false" customHeight="false" outlineLevel="0" collapsed="false">
      <c r="A11" s="26"/>
      <c r="B11" s="27"/>
      <c r="C11" s="27"/>
      <c r="D11" s="28"/>
    </row>
    <row r="12" customFormat="false" ht="16.5" hidden="false" customHeight="false" outlineLevel="0" collapsed="false">
      <c r="A12" s="29" t="s">
        <v>6</v>
      </c>
      <c r="B12" s="27"/>
      <c r="C12" s="27"/>
    </row>
    <row r="13" customFormat="false" ht="14.25" hidden="false" customHeight="false" outlineLevel="0" collapsed="false">
      <c r="A13" s="30"/>
      <c r="B13" s="30"/>
      <c r="C13" s="30"/>
      <c r="D13" s="30"/>
    </row>
    <row r="14" customFormat="false" ht="22.5" hidden="false" customHeight="false" outlineLevel="0" collapsed="false">
      <c r="A14" s="31" t="s">
        <v>7</v>
      </c>
      <c r="B14" s="32" t="s">
        <v>8</v>
      </c>
      <c r="C14" s="33"/>
      <c r="D14" s="34"/>
    </row>
    <row r="15" customFormat="false" ht="14.25" hidden="false" customHeight="false" outlineLevel="0" collapsed="false">
      <c r="A15" s="35" t="s">
        <v>9</v>
      </c>
      <c r="B15" s="36" t="s">
        <v>10</v>
      </c>
      <c r="C15" s="37" t="n">
        <v>50000</v>
      </c>
      <c r="D15" s="38"/>
    </row>
    <row r="16" customFormat="false" ht="14.25" hidden="false" customHeight="false" outlineLevel="0" collapsed="false">
      <c r="A16" s="39" t="s">
        <v>11</v>
      </c>
      <c r="B16" s="40" t="n">
        <v>50000</v>
      </c>
      <c r="C16" s="41"/>
      <c r="D16" s="42"/>
    </row>
    <row r="17" customFormat="false" ht="25.5" hidden="false" customHeight="false" outlineLevel="0" collapsed="false">
      <c r="A17" s="43" t="s">
        <v>12</v>
      </c>
      <c r="B17" s="44" t="s">
        <v>13</v>
      </c>
      <c r="C17" s="44" t="s">
        <v>14</v>
      </c>
      <c r="D17" s="45" t="s">
        <v>15</v>
      </c>
    </row>
    <row r="18" customFormat="false" ht="14.25" hidden="false" customHeight="false" outlineLevel="0" collapsed="false">
      <c r="A18" s="46" t="s">
        <v>16</v>
      </c>
      <c r="B18" s="47" t="n">
        <f aca="false">$C$15*D18/1000</f>
        <v>6300</v>
      </c>
      <c r="C18" s="47" t="n">
        <v>140</v>
      </c>
      <c r="D18" s="48" t="n">
        <f aca="false">C18*(1-10%)</f>
        <v>126</v>
      </c>
    </row>
    <row r="19" customFormat="false" ht="14.25" hidden="false" customHeight="false" outlineLevel="0" collapsed="false">
      <c r="A19" s="49" t="s">
        <v>17</v>
      </c>
      <c r="B19" s="47" t="n">
        <f aca="false">$C$15*D19/1000</f>
        <v>7650</v>
      </c>
      <c r="C19" s="50" t="n">
        <v>170</v>
      </c>
      <c r="D19" s="48" t="n">
        <f aca="false">C19*(1-10%)</f>
        <v>153</v>
      </c>
    </row>
    <row r="20" customFormat="false" ht="14.25" hidden="false" customHeight="false" outlineLevel="0" collapsed="false">
      <c r="A20" s="49" t="s">
        <v>18</v>
      </c>
      <c r="B20" s="47" t="n">
        <f aca="false">$C$15*D20/1000</f>
        <v>9450</v>
      </c>
      <c r="C20" s="50" t="n">
        <v>210</v>
      </c>
      <c r="D20" s="48" t="n">
        <f aca="false">C20*(1-10%)</f>
        <v>189</v>
      </c>
    </row>
    <row r="21" customFormat="false" ht="14.25" hidden="false" customHeight="false" outlineLevel="0" collapsed="false">
      <c r="A21" s="49" t="s">
        <v>19</v>
      </c>
      <c r="B21" s="47" t="n">
        <f aca="false">$C$15*D21/1000</f>
        <v>12600</v>
      </c>
      <c r="C21" s="50" t="n">
        <v>280</v>
      </c>
      <c r="D21" s="48" t="n">
        <f aca="false">C21*(1-10%)</f>
        <v>252</v>
      </c>
    </row>
    <row r="22" customFormat="false" ht="14.25" hidden="false" customHeight="false" outlineLevel="0" collapsed="false">
      <c r="A22" s="49" t="s">
        <v>20</v>
      </c>
      <c r="B22" s="47" t="n">
        <f aca="false">$C$15*D22/1000</f>
        <v>12600</v>
      </c>
      <c r="C22" s="50" t="n">
        <v>280</v>
      </c>
      <c r="D22" s="48" t="n">
        <f aca="false">C22*(1-10%)</f>
        <v>252</v>
      </c>
    </row>
    <row r="23" customFormat="false" ht="15" hidden="false" customHeight="false" outlineLevel="0" collapsed="false">
      <c r="A23" s="51" t="s">
        <v>21</v>
      </c>
      <c r="B23" s="52" t="n">
        <f aca="false">$C$15*D23/1000</f>
        <v>15750</v>
      </c>
      <c r="C23" s="53" t="n">
        <v>350</v>
      </c>
      <c r="D23" s="54" t="n">
        <f aca="false">C23*(1-10%)</f>
        <v>315</v>
      </c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22.5" hidden="false" customHeight="false" outlineLevel="0" collapsed="false">
      <c r="A25" s="31" t="s">
        <v>7</v>
      </c>
      <c r="B25" s="32" t="s">
        <v>22</v>
      </c>
      <c r="C25" s="33"/>
      <c r="D25" s="34"/>
    </row>
    <row r="26" customFormat="false" ht="14.25" hidden="false" customHeight="false" outlineLevel="0" collapsed="false">
      <c r="A26" s="35" t="s">
        <v>9</v>
      </c>
      <c r="B26" s="36" t="s">
        <v>23</v>
      </c>
      <c r="C26" s="37" t="n">
        <v>100000</v>
      </c>
      <c r="D26" s="38"/>
    </row>
    <row r="27" customFormat="false" ht="14.25" hidden="false" customHeight="false" outlineLevel="0" collapsed="false">
      <c r="A27" s="39" t="s">
        <v>11</v>
      </c>
      <c r="B27" s="40" t="n">
        <v>100000</v>
      </c>
      <c r="C27" s="41"/>
      <c r="D27" s="42"/>
    </row>
    <row r="28" customFormat="false" ht="25.5" hidden="false" customHeight="false" outlineLevel="0" collapsed="false">
      <c r="A28" s="43" t="s">
        <v>12</v>
      </c>
      <c r="B28" s="44" t="s">
        <v>13</v>
      </c>
      <c r="C28" s="44" t="s">
        <v>14</v>
      </c>
      <c r="D28" s="45" t="s">
        <v>15</v>
      </c>
    </row>
    <row r="29" customFormat="false" ht="14.25" hidden="false" customHeight="false" outlineLevel="0" collapsed="false">
      <c r="A29" s="46" t="s">
        <v>16</v>
      </c>
      <c r="B29" s="47" t="n">
        <f aca="false">$C$26*D29/1000</f>
        <v>11900</v>
      </c>
      <c r="C29" s="47" t="n">
        <v>140</v>
      </c>
      <c r="D29" s="48" t="n">
        <f aca="false">C29*(1-15%)</f>
        <v>119</v>
      </c>
    </row>
    <row r="30" customFormat="false" ht="14.25" hidden="false" customHeight="false" outlineLevel="0" collapsed="false">
      <c r="A30" s="49" t="s">
        <v>17</v>
      </c>
      <c r="B30" s="47" t="n">
        <f aca="false">$C$26*D30/1000</f>
        <v>14450</v>
      </c>
      <c r="C30" s="50" t="n">
        <v>170</v>
      </c>
      <c r="D30" s="48" t="n">
        <f aca="false">C30*(1-15%)</f>
        <v>144.5</v>
      </c>
    </row>
    <row r="31" customFormat="false" ht="14.25" hidden="false" customHeight="false" outlineLevel="0" collapsed="false">
      <c r="A31" s="49" t="s">
        <v>18</v>
      </c>
      <c r="B31" s="47" t="n">
        <f aca="false">$C$26*D31/1000</f>
        <v>17850</v>
      </c>
      <c r="C31" s="50" t="n">
        <v>210</v>
      </c>
      <c r="D31" s="48" t="n">
        <f aca="false">C31*(1-15%)</f>
        <v>178.5</v>
      </c>
    </row>
    <row r="32" customFormat="false" ht="14.25" hidden="false" customHeight="false" outlineLevel="0" collapsed="false">
      <c r="A32" s="49" t="s">
        <v>19</v>
      </c>
      <c r="B32" s="47" t="n">
        <f aca="false">$C$26*D32/1000</f>
        <v>23800</v>
      </c>
      <c r="C32" s="50" t="n">
        <v>280</v>
      </c>
      <c r="D32" s="48" t="n">
        <f aca="false">C32*(1-15%)</f>
        <v>238</v>
      </c>
    </row>
    <row r="33" customFormat="false" ht="14.25" hidden="false" customHeight="false" outlineLevel="0" collapsed="false">
      <c r="A33" s="49" t="s">
        <v>20</v>
      </c>
      <c r="B33" s="47" t="n">
        <f aca="false">$C$26*D33/1000</f>
        <v>23800</v>
      </c>
      <c r="C33" s="50" t="n">
        <v>280</v>
      </c>
      <c r="D33" s="48" t="n">
        <f aca="false">C33*(1-15%)</f>
        <v>238</v>
      </c>
    </row>
    <row r="34" customFormat="false" ht="15" hidden="false" customHeight="false" outlineLevel="0" collapsed="false">
      <c r="A34" s="51" t="s">
        <v>21</v>
      </c>
      <c r="B34" s="52" t="n">
        <f aca="false">$C$26*D34/1000</f>
        <v>29750</v>
      </c>
      <c r="C34" s="53" t="n">
        <v>350</v>
      </c>
      <c r="D34" s="54" t="n">
        <f aca="false">C34*(1-15%)</f>
        <v>297.5</v>
      </c>
    </row>
    <row r="35" customFormat="false" ht="13.5" hidden="false" customHeight="false" outlineLevel="0" collapsed="false">
      <c r="A35" s="56"/>
      <c r="B35" s="57"/>
      <c r="C35" s="58"/>
      <c r="D35" s="55"/>
    </row>
    <row r="36" s="55" customFormat="true" ht="13.5" hidden="false" customHeight="true" outlineLevel="0" collapsed="false">
      <c r="A36" s="59" t="s">
        <v>24</v>
      </c>
      <c r="B36" s="59"/>
      <c r="C36" s="59"/>
      <c r="D36" s="60"/>
      <c r="E36" s="60"/>
      <c r="F36" s="61"/>
      <c r="G36" s="61"/>
      <c r="H36" s="61"/>
      <c r="I36" s="61"/>
      <c r="J36" s="61"/>
      <c r="K36" s="61"/>
      <c r="L36" s="62"/>
      <c r="M36" s="62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</row>
    <row r="38" s="55" customFormat="true" ht="13.5" hidden="false" customHeight="true" outlineLevel="0" collapsed="false">
      <c r="A38" s="63" t="s">
        <v>25</v>
      </c>
      <c r="B38" s="63"/>
      <c r="C38" s="63"/>
      <c r="D38" s="64"/>
      <c r="E38" s="64"/>
      <c r="F38" s="65"/>
      <c r="G38" s="65"/>
      <c r="H38" s="65"/>
      <c r="I38" s="65"/>
      <c r="J38" s="65"/>
      <c r="K38" s="65"/>
      <c r="L38" s="66"/>
      <c r="M38" s="66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</row>
    <row r="39" s="68" customFormat="true" ht="13.5" hidden="false" customHeight="true" outlineLevel="0" collapsed="false">
      <c r="A39" s="63" t="s">
        <v>26</v>
      </c>
      <c r="B39" s="63"/>
      <c r="C39" s="63"/>
      <c r="D39" s="67"/>
      <c r="E39" s="67"/>
      <c r="F39" s="67"/>
      <c r="G39" s="67"/>
      <c r="AS39" s="69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</row>
    <row r="40" s="55" customFormat="true" ht="54" hidden="false" customHeight="true" outlineLevel="0" collapsed="false">
      <c r="A40" s="71" t="s">
        <v>27</v>
      </c>
      <c r="B40" s="71"/>
      <c r="C40" s="71"/>
      <c r="D40" s="72"/>
      <c r="E40" s="72"/>
      <c r="F40" s="72"/>
      <c r="G40" s="72"/>
      <c r="H40" s="72"/>
      <c r="I40" s="72"/>
      <c r="J40" s="72"/>
      <c r="K40" s="72"/>
      <c r="L40" s="73"/>
      <c r="M40" s="73"/>
      <c r="N40" s="72"/>
      <c r="O40" s="72"/>
      <c r="P40" s="72"/>
      <c r="Q40" s="15"/>
      <c r="R40" s="72"/>
      <c r="S40" s="72"/>
      <c r="T40" s="65"/>
      <c r="U40" s="65"/>
      <c r="V40" s="65"/>
      <c r="W40" s="74"/>
      <c r="X40" s="65"/>
      <c r="Y40" s="74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</row>
    <row r="41" customFormat="false" ht="14.25" hidden="false" customHeight="false" outlineLevel="0" collapsed="false">
      <c r="A41" s="75" t="s">
        <v>28</v>
      </c>
    </row>
    <row r="42" customFormat="false" ht="16.5" hidden="false" customHeight="false" outlineLevel="0" collapsed="false">
      <c r="A42" s="76" t="s">
        <v>29</v>
      </c>
    </row>
    <row r="43" customFormat="false" ht="13.5" hidden="false" customHeight="false" outlineLevel="0" collapsed="false">
      <c r="A43" s="77" t="s">
        <v>30</v>
      </c>
    </row>
  </sheetData>
  <mergeCells count="6">
    <mergeCell ref="A6:C6"/>
    <mergeCell ref="A8:C8"/>
    <mergeCell ref="A36:C36"/>
    <mergeCell ref="A38:C38"/>
    <mergeCell ref="A39:C39"/>
    <mergeCell ref="A40:C40"/>
  </mergeCells>
  <hyperlinks>
    <hyperlink ref="A43" r:id="rId1" display="       sprzedaz@cormedi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5:07:23Z</dcterms:created>
  <dc:creator>Karol Kowalski</dc:creator>
  <dc:description/>
  <dc:language>en-US</dc:language>
  <cp:lastModifiedBy>Karol Kowalski</cp:lastModifiedBy>
  <dcterms:modified xsi:type="dcterms:W3CDTF">2009-04-01T14:51:46Z</dcterms:modified>
  <cp:revision>0</cp:revision>
  <dc:subject/>
  <dc:title/>
</cp:coreProperties>
</file>